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DRIFT DCG 2012</t>
  </si>
  <si>
    <t xml:space="preserve">ΟΝΟΜΑΤΕΠΩΝΥΜΟ</t>
  </si>
  <si>
    <t xml:space="preserve">ΣΥΝ</t>
  </si>
  <si>
    <t xml:space="preserve">ΚΑΤ</t>
  </si>
  <si>
    <t xml:space="preserve">Αντωνιου Ν</t>
  </si>
  <si>
    <t xml:space="preserve">1ος</t>
  </si>
  <si>
    <t xml:space="preserve">Χατζαρας Χ</t>
  </si>
  <si>
    <t xml:space="preserve">2ος</t>
  </si>
  <si>
    <t xml:space="preserve">Ξενικος Ν</t>
  </si>
  <si>
    <t xml:space="preserve">3ος</t>
  </si>
  <si>
    <t xml:space="preserve">Παπαγεωργιου Γ</t>
  </si>
  <si>
    <t xml:space="preserve">4ος</t>
  </si>
  <si>
    <t xml:space="preserve">Κυριακούδης Α</t>
  </si>
  <si>
    <t xml:space="preserve">5ος</t>
  </si>
  <si>
    <t xml:space="preserve">Γαβριηλ Α</t>
  </si>
  <si>
    <t xml:space="preserve">6ος</t>
  </si>
  <si>
    <t xml:space="preserve">Πλέας Η</t>
  </si>
  <si>
    <t xml:space="preserve">7ος</t>
  </si>
  <si>
    <t xml:space="preserve">Αναστασιαδης Β</t>
  </si>
  <si>
    <t xml:space="preserve">8ος</t>
  </si>
  <si>
    <t xml:space="preserve">Ρουστας Ε</t>
  </si>
  <si>
    <t xml:space="preserve">9ος</t>
  </si>
  <si>
    <t xml:space="preserve">Χαριλαου Ν</t>
  </si>
  <si>
    <t xml:space="preserve">1Ο</t>
  </si>
  <si>
    <t xml:space="preserve">10ος</t>
  </si>
  <si>
    <t xml:space="preserve">Γατος Χ</t>
  </si>
  <si>
    <t xml:space="preserve">11ος</t>
  </si>
  <si>
    <t xml:space="preserve">Ασλάνης Μ</t>
  </si>
  <si>
    <t xml:space="preserve">12ος</t>
  </si>
  <si>
    <t xml:space="preserve">Λαγουτος Χ</t>
  </si>
  <si>
    <t xml:space="preserve">13ος</t>
  </si>
  <si>
    <t xml:space="preserve">Στεφανατος Β</t>
  </si>
  <si>
    <t xml:space="preserve">14ος</t>
  </si>
  <si>
    <t xml:space="preserve">Μεταξάκης Σ</t>
  </si>
  <si>
    <t xml:space="preserve">15ος</t>
  </si>
  <si>
    <t xml:space="preserve">Τσαντακης Μ</t>
  </si>
  <si>
    <t xml:space="preserve">16ος</t>
  </si>
  <si>
    <t xml:space="preserve">Χατζης Γ</t>
  </si>
  <si>
    <t xml:space="preserve">17ος</t>
  </si>
  <si>
    <t xml:space="preserve">Καλουδης Ν</t>
  </si>
  <si>
    <t xml:space="preserve">18ος</t>
  </si>
  <si>
    <t xml:space="preserve">Ζιλιμπινάκης Ν</t>
  </si>
  <si>
    <t xml:space="preserve">Ο</t>
  </si>
  <si>
    <t xml:space="preserve">2Ο</t>
  </si>
  <si>
    <t xml:space="preserve">19ος</t>
  </si>
  <si>
    <t xml:space="preserve">Τζούνης Θανάσης</t>
  </si>
  <si>
    <t xml:space="preserve">20ος</t>
  </si>
  <si>
    <t xml:space="preserve">Παπαλεξόπουλος Α</t>
  </si>
  <si>
    <t xml:space="preserve">21ος</t>
  </si>
  <si>
    <t xml:space="preserve">Μιχάλης Ανδρέας</t>
  </si>
  <si>
    <t xml:space="preserve">22ος</t>
  </si>
  <si>
    <t xml:space="preserve">Μαρινάκης Θ</t>
  </si>
  <si>
    <t xml:space="preserve">23ος</t>
  </si>
  <si>
    <t xml:space="preserve">Κορακης Θ</t>
  </si>
  <si>
    <t xml:space="preserve">24ος</t>
  </si>
  <si>
    <t xml:space="preserve">Πλουμιστός Δημ</t>
  </si>
  <si>
    <t xml:space="preserve">25ος</t>
  </si>
  <si>
    <t xml:space="preserve">Κουφουδάκης Δ</t>
  </si>
  <si>
    <t xml:space="preserve">26ος</t>
  </si>
  <si>
    <t xml:space="preserve">Χρυσόπουλος Νίκ</t>
  </si>
  <si>
    <t xml:space="preserve">27ος</t>
  </si>
  <si>
    <t xml:space="preserve">Ντέρμας Βασίλης</t>
  </si>
  <si>
    <t xml:space="preserve">28ος</t>
  </si>
  <si>
    <t xml:space="preserve">Τσέλος Νίκος</t>
  </si>
  <si>
    <t xml:space="preserve">29ος</t>
  </si>
  <si>
    <t xml:space="preserve">Θεοδοσίου Μ</t>
  </si>
  <si>
    <t xml:space="preserve">30ος</t>
  </si>
  <si>
    <t xml:space="preserve">Λαρδης Ν</t>
  </si>
  <si>
    <t xml:space="preserve">31ος</t>
  </si>
  <si>
    <t xml:space="preserve">Ζερβαλάκης Γιαν</t>
  </si>
  <si>
    <t xml:space="preserve">32ος</t>
  </si>
  <si>
    <t xml:space="preserve">Λαφογιάννης Μιχάλ</t>
  </si>
  <si>
    <t xml:space="preserve">33ος</t>
  </si>
  <si>
    <t xml:space="preserve">Στασινόπουλος Π</t>
  </si>
  <si>
    <t xml:space="preserve">34ος</t>
  </si>
  <si>
    <t xml:space="preserve">Ανδριώτης Π</t>
  </si>
  <si>
    <t xml:space="preserve">35ος</t>
  </si>
  <si>
    <t xml:space="preserve">Χέλμης Διονύσης</t>
  </si>
  <si>
    <t xml:space="preserve">36ος</t>
  </si>
  <si>
    <t xml:space="preserve">Καραμπακάκης Ν</t>
  </si>
  <si>
    <t xml:space="preserve">37ος</t>
  </si>
  <si>
    <t xml:space="preserve">Σπεγκας Π</t>
  </si>
  <si>
    <t xml:space="preserve">38ος</t>
  </si>
  <si>
    <t xml:space="preserve">Στουρνάρας Γ</t>
  </si>
  <si>
    <t xml:space="preserve">39ος</t>
  </si>
  <si>
    <t xml:space="preserve">Ανδριώτης Ν</t>
  </si>
  <si>
    <t xml:space="preserve">40ος</t>
  </si>
  <si>
    <t xml:space="preserve">Αννης Π</t>
  </si>
  <si>
    <t xml:space="preserve">41ος</t>
  </si>
  <si>
    <t xml:space="preserve">Μπάκας Διονύσης</t>
  </si>
  <si>
    <t xml:space="preserve">42ος</t>
  </si>
  <si>
    <t xml:space="preserve">Κουφουδάκης Ν</t>
  </si>
  <si>
    <t xml:space="preserve">43ος</t>
  </si>
  <si>
    <t xml:space="preserve">Δημας Τα</t>
  </si>
  <si>
    <t xml:space="preserve">44ος</t>
  </si>
  <si>
    <t xml:space="preserve">Χατζημαρκάκης Κ</t>
  </si>
  <si>
    <t xml:space="preserve">45ος</t>
  </si>
  <si>
    <t xml:space="preserve">Δασκαλάκης Γ</t>
  </si>
  <si>
    <t xml:space="preserve">46ος</t>
  </si>
  <si>
    <t xml:space="preserve">Εμερσιδης Π</t>
  </si>
  <si>
    <t xml:space="preserve">47ος</t>
  </si>
  <si>
    <t xml:space="preserve">Ραμουτσάκης Κ</t>
  </si>
  <si>
    <t xml:space="preserve">48ος</t>
  </si>
  <si>
    <t xml:space="preserve">Δημητριου Δ</t>
  </si>
  <si>
    <t xml:space="preserve">49ος</t>
  </si>
  <si>
    <t xml:space="preserve">Κελεμπουρης Γ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Arial Greek"/>
      <family val="0"/>
      <charset val="161"/>
    </font>
    <font>
      <sz val="12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188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6420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 t="s">
        <v>1</v>
      </c>
      <c r="B9" s="8"/>
      <c r="C9" s="9"/>
      <c r="D9" s="10" t="n">
        <v>40986</v>
      </c>
      <c r="E9" s="10" t="n">
        <v>41049</v>
      </c>
      <c r="F9" s="10" t="n">
        <v>41070</v>
      </c>
      <c r="G9" s="11" t="n">
        <v>41161</v>
      </c>
      <c r="H9" s="10" t="n">
        <v>41196</v>
      </c>
      <c r="I9" s="12"/>
      <c r="J9" s="13" t="s">
        <v>2</v>
      </c>
      <c r="K9" s="14" t="s">
        <v>3</v>
      </c>
      <c r="M9" s="2"/>
    </row>
    <row r="10" customFormat="false" ht="21" hidden="false" customHeight="false" outlineLevel="0" collapsed="false">
      <c r="A10" s="15" t="s">
        <v>4</v>
      </c>
      <c r="B10" s="16"/>
      <c r="C10" s="17"/>
      <c r="D10" s="18" t="n">
        <v>25</v>
      </c>
      <c r="E10" s="18" t="n">
        <v>20</v>
      </c>
      <c r="F10" s="18" t="n">
        <v>22</v>
      </c>
      <c r="G10" s="18" t="n">
        <v>25</v>
      </c>
      <c r="H10" s="18" t="n">
        <v>19</v>
      </c>
      <c r="I10" s="19"/>
      <c r="J10" s="20" t="n">
        <f aca="false">SUM(D10:I10)</f>
        <v>111</v>
      </c>
      <c r="K10" s="21" t="s">
        <v>5</v>
      </c>
      <c r="M10" s="2"/>
    </row>
    <row r="11" customFormat="false" ht="21" hidden="false" customHeight="false" outlineLevel="0" collapsed="false">
      <c r="A11" s="22" t="s">
        <v>6</v>
      </c>
      <c r="B11" s="23"/>
      <c r="C11" s="24"/>
      <c r="D11" s="25" t="n">
        <v>20</v>
      </c>
      <c r="E11" s="25" t="n">
        <v>22</v>
      </c>
      <c r="F11" s="25" t="n">
        <v>25</v>
      </c>
      <c r="G11" s="25" t="n">
        <v>18</v>
      </c>
      <c r="H11" s="25" t="n">
        <v>25</v>
      </c>
      <c r="I11" s="26"/>
      <c r="J11" s="20" t="n">
        <f aca="false">SUM(D11:I11)</f>
        <v>110</v>
      </c>
      <c r="K11" s="27" t="s">
        <v>7</v>
      </c>
      <c r="M11" s="2"/>
    </row>
    <row r="12" customFormat="false" ht="21" hidden="false" customHeight="false" outlineLevel="0" collapsed="false">
      <c r="A12" s="22" t="s">
        <v>8</v>
      </c>
      <c r="B12" s="23"/>
      <c r="C12" s="24"/>
      <c r="D12" s="25" t="n">
        <v>22</v>
      </c>
      <c r="E12" s="25" t="n">
        <v>25</v>
      </c>
      <c r="F12" s="25" t="n">
        <v>20</v>
      </c>
      <c r="G12" s="25" t="n">
        <v>20</v>
      </c>
      <c r="H12" s="25" t="n">
        <v>22</v>
      </c>
      <c r="I12" s="26"/>
      <c r="J12" s="20" t="n">
        <f aca="false">SUM(D12:I12)</f>
        <v>109</v>
      </c>
      <c r="K12" s="27" t="s">
        <v>9</v>
      </c>
      <c r="M12" s="2"/>
    </row>
    <row r="13" customFormat="false" ht="21" hidden="false" customHeight="false" outlineLevel="0" collapsed="false">
      <c r="A13" s="22" t="s">
        <v>10</v>
      </c>
      <c r="B13" s="28"/>
      <c r="C13" s="29"/>
      <c r="D13" s="25" t="n">
        <v>16</v>
      </c>
      <c r="E13" s="25" t="n">
        <v>16</v>
      </c>
      <c r="F13" s="25" t="n">
        <v>13</v>
      </c>
      <c r="G13" s="25" t="n">
        <v>16</v>
      </c>
      <c r="H13" s="25" t="n">
        <v>18</v>
      </c>
      <c r="I13" s="26"/>
      <c r="J13" s="20" t="n">
        <f aca="false">SUM(D13:I13)</f>
        <v>79</v>
      </c>
      <c r="K13" s="27" t="s">
        <v>11</v>
      </c>
      <c r="M13" s="2"/>
    </row>
    <row r="14" customFormat="false" ht="21" hidden="false" customHeight="false" outlineLevel="0" collapsed="false">
      <c r="A14" s="22" t="s">
        <v>12</v>
      </c>
      <c r="B14" s="23"/>
      <c r="C14" s="24"/>
      <c r="D14" s="25" t="n">
        <v>0</v>
      </c>
      <c r="E14" s="25" t="n">
        <v>19</v>
      </c>
      <c r="F14" s="25" t="n">
        <v>14</v>
      </c>
      <c r="G14" s="25" t="n">
        <v>22</v>
      </c>
      <c r="H14" s="25" t="n">
        <v>14</v>
      </c>
      <c r="I14" s="26"/>
      <c r="J14" s="20" t="n">
        <f aca="false">SUM(D14:I14)</f>
        <v>69</v>
      </c>
      <c r="K14" s="27" t="s">
        <v>13</v>
      </c>
    </row>
    <row r="15" customFormat="false" ht="21" hidden="false" customHeight="false" outlineLevel="0" collapsed="false">
      <c r="A15" s="22" t="s">
        <v>14</v>
      </c>
      <c r="B15" s="23"/>
      <c r="C15" s="24"/>
      <c r="D15" s="25" t="n">
        <v>19</v>
      </c>
      <c r="E15" s="25" t="n">
        <v>13</v>
      </c>
      <c r="F15" s="25" t="n">
        <v>11</v>
      </c>
      <c r="G15" s="25" t="n">
        <v>15</v>
      </c>
      <c r="H15" s="25" t="n">
        <v>10</v>
      </c>
      <c r="I15" s="26"/>
      <c r="J15" s="20" t="n">
        <f aca="false">SUM(D15:I15)</f>
        <v>68</v>
      </c>
      <c r="K15" s="27" t="s">
        <v>15</v>
      </c>
      <c r="M15" s="2"/>
    </row>
    <row r="16" customFormat="false" ht="21" hidden="false" customHeight="false" outlineLevel="0" collapsed="false">
      <c r="A16" s="22" t="s">
        <v>16</v>
      </c>
      <c r="B16" s="23"/>
      <c r="C16" s="24"/>
      <c r="D16" s="25" t="n">
        <v>14</v>
      </c>
      <c r="E16" s="25" t="n">
        <v>18</v>
      </c>
      <c r="F16" s="25" t="n">
        <v>18</v>
      </c>
      <c r="G16" s="25" t="n">
        <v>0</v>
      </c>
      <c r="H16" s="25" t="n">
        <v>0</v>
      </c>
      <c r="I16" s="26"/>
      <c r="J16" s="20" t="n">
        <f aca="false">SUM(D16:I16)</f>
        <v>50</v>
      </c>
      <c r="K16" s="27" t="s">
        <v>17</v>
      </c>
      <c r="M16" s="2"/>
    </row>
    <row r="17" customFormat="false" ht="21" hidden="false" customHeight="false" outlineLevel="0" collapsed="false">
      <c r="A17" s="30" t="s">
        <v>18</v>
      </c>
      <c r="B17" s="28"/>
      <c r="C17" s="29"/>
      <c r="D17" s="25" t="n">
        <v>4</v>
      </c>
      <c r="E17" s="25" t="n">
        <v>8</v>
      </c>
      <c r="F17" s="25" t="n">
        <v>16</v>
      </c>
      <c r="G17" s="25" t="n">
        <v>17</v>
      </c>
      <c r="H17" s="25" t="n">
        <v>0</v>
      </c>
      <c r="I17" s="26"/>
      <c r="J17" s="20" t="n">
        <f aca="false">SUM(D17:I17)</f>
        <v>45</v>
      </c>
      <c r="K17" s="27" t="s">
        <v>19</v>
      </c>
      <c r="M17" s="2"/>
    </row>
    <row r="18" customFormat="false" ht="21" hidden="false" customHeight="false" outlineLevel="0" collapsed="false">
      <c r="A18" s="22" t="s">
        <v>20</v>
      </c>
      <c r="B18" s="23"/>
      <c r="C18" s="24"/>
      <c r="D18" s="25" t="n">
        <v>15</v>
      </c>
      <c r="E18" s="25" t="n">
        <v>12</v>
      </c>
      <c r="F18" s="25" t="n">
        <v>9</v>
      </c>
      <c r="G18" s="25" t="n">
        <v>0</v>
      </c>
      <c r="H18" s="25" t="n">
        <v>0</v>
      </c>
      <c r="I18" s="26"/>
      <c r="J18" s="20" t="n">
        <f aca="false">SUM(D18:I18)</f>
        <v>36</v>
      </c>
      <c r="K18" s="27" t="s">
        <v>21</v>
      </c>
      <c r="M18" s="2"/>
    </row>
    <row r="19" customFormat="false" ht="21" hidden="false" customHeight="false" outlineLevel="0" collapsed="false">
      <c r="A19" s="22" t="s">
        <v>22</v>
      </c>
      <c r="B19" s="23"/>
      <c r="C19" s="31"/>
      <c r="D19" s="25" t="n">
        <v>10</v>
      </c>
      <c r="E19" s="25" t="n">
        <v>15</v>
      </c>
      <c r="F19" s="32" t="s">
        <v>23</v>
      </c>
      <c r="G19" s="25" t="n">
        <v>0</v>
      </c>
      <c r="H19" s="25" t="n">
        <v>0</v>
      </c>
      <c r="I19" s="26"/>
      <c r="J19" s="20" t="n">
        <v>35</v>
      </c>
      <c r="K19" s="27" t="s">
        <v>24</v>
      </c>
      <c r="M19" s="2"/>
    </row>
    <row r="20" customFormat="false" ht="21" hidden="false" customHeight="false" outlineLevel="0" collapsed="false">
      <c r="A20" s="22" t="s">
        <v>25</v>
      </c>
      <c r="B20" s="23"/>
      <c r="C20" s="24"/>
      <c r="D20" s="25" t="n">
        <v>12</v>
      </c>
      <c r="E20" s="25" t="n">
        <v>10</v>
      </c>
      <c r="F20" s="25" t="n">
        <v>8</v>
      </c>
      <c r="G20" s="25" t="n">
        <v>0</v>
      </c>
      <c r="H20" s="25" t="n">
        <v>0</v>
      </c>
      <c r="I20" s="26"/>
      <c r="J20" s="20" t="n">
        <f aca="false">SUM(D20:I20)</f>
        <v>30</v>
      </c>
      <c r="K20" s="27" t="s">
        <v>26</v>
      </c>
      <c r="M20" s="2"/>
    </row>
    <row r="21" customFormat="false" ht="21" hidden="false" customHeight="false" outlineLevel="0" collapsed="false">
      <c r="A21" s="22" t="s">
        <v>27</v>
      </c>
      <c r="B21" s="23"/>
      <c r="C21" s="24"/>
      <c r="D21" s="25" t="n">
        <v>0</v>
      </c>
      <c r="E21" s="25" t="n">
        <v>11</v>
      </c>
      <c r="F21" s="25" t="n">
        <v>19</v>
      </c>
      <c r="G21" s="25" t="n">
        <v>0</v>
      </c>
      <c r="H21" s="25" t="n">
        <v>0</v>
      </c>
      <c r="I21" s="26"/>
      <c r="J21" s="20" t="n">
        <f aca="false">SUM(D21:I21)</f>
        <v>30</v>
      </c>
      <c r="K21" s="27" t="s">
        <v>28</v>
      </c>
      <c r="M21" s="2"/>
    </row>
    <row r="22" customFormat="false" ht="21" hidden="false" customHeight="false" outlineLevel="0" collapsed="false">
      <c r="A22" s="22" t="s">
        <v>29</v>
      </c>
      <c r="B22" s="23"/>
      <c r="C22" s="24"/>
      <c r="D22" s="25" t="n">
        <v>17</v>
      </c>
      <c r="E22" s="25" t="n">
        <v>0</v>
      </c>
      <c r="F22" s="25" t="n">
        <v>12</v>
      </c>
      <c r="G22" s="25" t="n">
        <v>0</v>
      </c>
      <c r="H22" s="25" t="n">
        <v>0</v>
      </c>
      <c r="I22" s="26"/>
      <c r="J22" s="20" t="n">
        <f aca="false">SUM(D22:I22)</f>
        <v>29</v>
      </c>
      <c r="K22" s="27" t="s">
        <v>30</v>
      </c>
      <c r="M22" s="2"/>
    </row>
    <row r="23" customFormat="false" ht="21" hidden="false" customHeight="false" outlineLevel="0" collapsed="false">
      <c r="A23" s="22" t="s">
        <v>31</v>
      </c>
      <c r="B23" s="23"/>
      <c r="C23" s="24"/>
      <c r="D23" s="25" t="n">
        <v>5</v>
      </c>
      <c r="E23" s="25" t="n">
        <v>17</v>
      </c>
      <c r="F23" s="25" t="n">
        <v>5</v>
      </c>
      <c r="G23" s="25" t="n">
        <v>0</v>
      </c>
      <c r="H23" s="25" t="n">
        <v>0</v>
      </c>
      <c r="I23" s="26"/>
      <c r="J23" s="20" t="n">
        <f aca="false">SUM(D23:I23)</f>
        <v>27</v>
      </c>
      <c r="K23" s="27" t="s">
        <v>32</v>
      </c>
      <c r="M23" s="2"/>
    </row>
    <row r="24" customFormat="false" ht="21" hidden="false" customHeight="false" outlineLevel="0" collapsed="false">
      <c r="A24" s="22" t="s">
        <v>33</v>
      </c>
      <c r="B24" s="23"/>
      <c r="C24" s="24"/>
      <c r="D24" s="25" t="n">
        <v>0</v>
      </c>
      <c r="E24" s="25" t="n">
        <v>14</v>
      </c>
      <c r="F24" s="25" t="n">
        <v>0</v>
      </c>
      <c r="G24" s="25" t="n">
        <v>0</v>
      </c>
      <c r="H24" s="25" t="n">
        <v>13</v>
      </c>
      <c r="I24" s="26"/>
      <c r="J24" s="20" t="n">
        <f aca="false">SUM(D24:I24)</f>
        <v>27</v>
      </c>
      <c r="K24" s="27" t="s">
        <v>34</v>
      </c>
      <c r="M24" s="2"/>
    </row>
    <row r="25" customFormat="false" ht="21" hidden="false" customHeight="false" outlineLevel="0" collapsed="false">
      <c r="A25" s="22" t="s">
        <v>35</v>
      </c>
      <c r="B25" s="23"/>
      <c r="C25" s="24"/>
      <c r="D25" s="25" t="n">
        <v>9</v>
      </c>
      <c r="E25" s="25" t="n">
        <v>0</v>
      </c>
      <c r="F25" s="25" t="n">
        <v>0</v>
      </c>
      <c r="G25" s="25" t="n">
        <v>0</v>
      </c>
      <c r="H25" s="25" t="n">
        <v>16</v>
      </c>
      <c r="I25" s="26"/>
      <c r="J25" s="20" t="n">
        <f aca="false">SUM(D25:I25)</f>
        <v>25</v>
      </c>
      <c r="K25" s="27" t="s">
        <v>36</v>
      </c>
      <c r="M25" s="2"/>
    </row>
    <row r="26" customFormat="false" ht="21" hidden="false" customHeight="false" outlineLevel="0" collapsed="false">
      <c r="A26" s="22" t="s">
        <v>37</v>
      </c>
      <c r="B26" s="28"/>
      <c r="C26" s="29"/>
      <c r="D26" s="25" t="n">
        <v>13</v>
      </c>
      <c r="E26" s="25" t="n">
        <v>0</v>
      </c>
      <c r="F26" s="25" t="n">
        <v>0</v>
      </c>
      <c r="G26" s="25" t="n">
        <v>11</v>
      </c>
      <c r="H26" s="25" t="n">
        <v>0</v>
      </c>
      <c r="I26" s="26"/>
      <c r="J26" s="20" t="n">
        <f aca="false">SUM(D26:I26)</f>
        <v>24</v>
      </c>
      <c r="K26" s="27" t="s">
        <v>38</v>
      </c>
      <c r="M26" s="2"/>
    </row>
    <row r="27" customFormat="false" ht="21" hidden="false" customHeight="false" outlineLevel="0" collapsed="false">
      <c r="A27" s="22" t="s">
        <v>39</v>
      </c>
      <c r="B27" s="28"/>
      <c r="C27" s="29"/>
      <c r="D27" s="25" t="n">
        <v>8</v>
      </c>
      <c r="E27" s="25" t="n">
        <v>9</v>
      </c>
      <c r="F27" s="25" t="n">
        <v>6</v>
      </c>
      <c r="G27" s="25" t="n">
        <v>0</v>
      </c>
      <c r="H27" s="25" t="n">
        <v>0</v>
      </c>
      <c r="I27" s="26"/>
      <c r="J27" s="20" t="n">
        <f aca="false">SUM(D27:I27)</f>
        <v>23</v>
      </c>
      <c r="K27" s="27" t="s">
        <v>40</v>
      </c>
      <c r="M27" s="2"/>
    </row>
    <row r="28" customFormat="false" ht="21" hidden="false" customHeight="false" outlineLevel="0" collapsed="false">
      <c r="A28" s="22" t="s">
        <v>41</v>
      </c>
      <c r="B28" s="33"/>
      <c r="C28" s="34"/>
      <c r="D28" s="35" t="s">
        <v>42</v>
      </c>
      <c r="E28" s="35" t="s">
        <v>42</v>
      </c>
      <c r="F28" s="35" t="s">
        <v>42</v>
      </c>
      <c r="G28" s="35" t="s">
        <v>42</v>
      </c>
      <c r="H28" s="35" t="s">
        <v>43</v>
      </c>
      <c r="I28" s="26"/>
      <c r="J28" s="20" t="n">
        <v>20</v>
      </c>
      <c r="K28" s="27" t="s">
        <v>44</v>
      </c>
      <c r="M28" s="2"/>
    </row>
    <row r="29" customFormat="false" ht="21" hidden="false" customHeight="false" outlineLevel="0" collapsed="false">
      <c r="A29" s="22" t="s">
        <v>45</v>
      </c>
      <c r="B29" s="28"/>
      <c r="C29" s="29"/>
      <c r="D29" s="25" t="n">
        <v>0</v>
      </c>
      <c r="E29" s="25" t="n">
        <v>0</v>
      </c>
      <c r="F29" s="25" t="n">
        <v>0</v>
      </c>
      <c r="G29" s="25" t="n">
        <v>19</v>
      </c>
      <c r="H29" s="25" t="n">
        <v>0</v>
      </c>
      <c r="I29" s="26"/>
      <c r="J29" s="20" t="n">
        <f aca="false">SUM(D29:I29)</f>
        <v>19</v>
      </c>
      <c r="K29" s="27" t="s">
        <v>46</v>
      </c>
      <c r="M29" s="2"/>
    </row>
    <row r="30" customFormat="false" ht="21" hidden="false" customHeight="false" outlineLevel="0" collapsed="false">
      <c r="A30" s="22" t="s">
        <v>47</v>
      </c>
      <c r="B30" s="23"/>
      <c r="C30" s="24"/>
      <c r="D30" s="25" t="n">
        <v>18</v>
      </c>
      <c r="E30" s="25" t="n">
        <v>0</v>
      </c>
      <c r="F30" s="25" t="n">
        <v>0</v>
      </c>
      <c r="G30" s="25" t="n">
        <v>0</v>
      </c>
      <c r="H30" s="25" t="n">
        <v>0</v>
      </c>
      <c r="I30" s="26"/>
      <c r="J30" s="20" t="n">
        <f aca="false">SUM(D30:I30)</f>
        <v>18</v>
      </c>
      <c r="K30" s="27" t="s">
        <v>48</v>
      </c>
      <c r="M30" s="2"/>
    </row>
    <row r="31" customFormat="false" ht="21" hidden="false" customHeight="false" outlineLevel="0" collapsed="false">
      <c r="A31" s="30" t="s">
        <v>49</v>
      </c>
      <c r="B31" s="33"/>
      <c r="C31" s="36"/>
      <c r="D31" s="25" t="n">
        <v>0</v>
      </c>
      <c r="E31" s="25" t="n">
        <v>0</v>
      </c>
      <c r="F31" s="25" t="n">
        <v>17</v>
      </c>
      <c r="G31" s="25" t="n">
        <v>0</v>
      </c>
      <c r="H31" s="25" t="n">
        <v>0</v>
      </c>
      <c r="I31" s="26"/>
      <c r="J31" s="20" t="n">
        <f aca="false">SUM(D31:I31)</f>
        <v>17</v>
      </c>
      <c r="K31" s="27" t="s">
        <v>50</v>
      </c>
      <c r="M31" s="2"/>
    </row>
    <row r="32" customFormat="false" ht="21" hidden="false" customHeight="false" outlineLevel="0" collapsed="false">
      <c r="A32" s="22" t="s">
        <v>51</v>
      </c>
      <c r="B32" s="23"/>
      <c r="C32" s="24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17</v>
      </c>
      <c r="I32" s="26"/>
      <c r="J32" s="20" t="n">
        <f aca="false">SUM(D32:I32)</f>
        <v>17</v>
      </c>
      <c r="K32" s="27" t="s">
        <v>52</v>
      </c>
      <c r="M32" s="2"/>
    </row>
    <row r="33" customFormat="false" ht="21" hidden="false" customHeight="false" outlineLevel="0" collapsed="false">
      <c r="A33" s="22" t="s">
        <v>53</v>
      </c>
      <c r="B33" s="23"/>
      <c r="C33" s="24"/>
      <c r="D33" s="25" t="n">
        <v>2</v>
      </c>
      <c r="E33" s="25" t="n">
        <v>0</v>
      </c>
      <c r="F33" s="25" t="n">
        <v>7</v>
      </c>
      <c r="G33" s="25" t="n">
        <v>7</v>
      </c>
      <c r="H33" s="25" t="n">
        <v>0</v>
      </c>
      <c r="I33" s="26"/>
      <c r="J33" s="20" t="n">
        <f aca="false">SUM(D33:I33)</f>
        <v>16</v>
      </c>
      <c r="K33" s="27" t="s">
        <v>54</v>
      </c>
      <c r="M33" s="2"/>
    </row>
    <row r="34" customFormat="false" ht="21" hidden="false" customHeight="false" outlineLevel="0" collapsed="false">
      <c r="A34" s="22" t="s">
        <v>55</v>
      </c>
      <c r="B34" s="23"/>
      <c r="C34" s="24"/>
      <c r="D34" s="25" t="n">
        <v>0</v>
      </c>
      <c r="E34" s="25" t="n">
        <v>0</v>
      </c>
      <c r="F34" s="25" t="n">
        <v>15</v>
      </c>
      <c r="G34" s="25" t="n">
        <v>0</v>
      </c>
      <c r="H34" s="25" t="n">
        <v>0</v>
      </c>
      <c r="I34" s="26"/>
      <c r="J34" s="20" t="n">
        <f aca="false">SUM(D34:I34)</f>
        <v>15</v>
      </c>
      <c r="K34" s="27" t="s">
        <v>56</v>
      </c>
      <c r="M34" s="2"/>
    </row>
    <row r="35" customFormat="false" ht="21" hidden="false" customHeight="false" outlineLevel="0" collapsed="false">
      <c r="A35" s="22" t="s">
        <v>57</v>
      </c>
      <c r="B35" s="23"/>
      <c r="C35" s="24"/>
      <c r="D35" s="25" t="n">
        <v>0</v>
      </c>
      <c r="E35" s="25" t="n">
        <v>0</v>
      </c>
      <c r="F35" s="25" t="n">
        <v>0</v>
      </c>
      <c r="G35" s="25" t="n">
        <v>0</v>
      </c>
      <c r="H35" s="37" t="n">
        <v>15</v>
      </c>
      <c r="I35" s="26"/>
      <c r="J35" s="20" t="n">
        <f aca="false">SUM(D35:I35)</f>
        <v>15</v>
      </c>
      <c r="K35" s="27" t="s">
        <v>58</v>
      </c>
      <c r="M35" s="2"/>
    </row>
    <row r="36" customFormat="false" ht="21" hidden="false" customHeight="false" outlineLevel="0" collapsed="false">
      <c r="A36" s="22" t="s">
        <v>59</v>
      </c>
      <c r="B36" s="23"/>
      <c r="C36" s="24"/>
      <c r="D36" s="25" t="n">
        <v>0</v>
      </c>
      <c r="E36" s="25" t="n">
        <v>0</v>
      </c>
      <c r="F36" s="25" t="n">
        <v>0</v>
      </c>
      <c r="G36" s="25" t="n">
        <v>14</v>
      </c>
      <c r="H36" s="25" t="n">
        <v>0</v>
      </c>
      <c r="I36" s="26"/>
      <c r="J36" s="20" t="n">
        <f aca="false">SUM(D36:I36)</f>
        <v>14</v>
      </c>
      <c r="K36" s="27" t="s">
        <v>60</v>
      </c>
      <c r="M36" s="2"/>
    </row>
    <row r="37" customFormat="false" ht="21" hidden="false" customHeight="false" outlineLevel="0" collapsed="false">
      <c r="A37" s="22" t="s">
        <v>61</v>
      </c>
      <c r="B37" s="23"/>
      <c r="C37" s="24"/>
      <c r="D37" s="25" t="n">
        <v>0</v>
      </c>
      <c r="E37" s="25" t="n">
        <v>0</v>
      </c>
      <c r="F37" s="25" t="n">
        <v>0</v>
      </c>
      <c r="G37" s="25" t="n">
        <v>13</v>
      </c>
      <c r="H37" s="25" t="n">
        <v>0</v>
      </c>
      <c r="I37" s="26"/>
      <c r="J37" s="20" t="n">
        <f aca="false">SUM(D37:I37)</f>
        <v>13</v>
      </c>
      <c r="K37" s="27" t="s">
        <v>62</v>
      </c>
      <c r="M37" s="2"/>
    </row>
    <row r="38" customFormat="false" ht="21" hidden="false" customHeight="false" outlineLevel="0" collapsed="false">
      <c r="A38" s="22" t="s">
        <v>63</v>
      </c>
      <c r="B38" s="23"/>
      <c r="C38" s="24"/>
      <c r="D38" s="25" t="n">
        <v>0</v>
      </c>
      <c r="E38" s="25" t="n">
        <v>0</v>
      </c>
      <c r="F38" s="25" t="n">
        <v>0</v>
      </c>
      <c r="G38" s="25" t="n">
        <v>12</v>
      </c>
      <c r="H38" s="25" t="n">
        <v>0</v>
      </c>
      <c r="I38" s="26"/>
      <c r="J38" s="20" t="n">
        <f aca="false">SUM(D38:I38)</f>
        <v>12</v>
      </c>
      <c r="K38" s="27" t="s">
        <v>64</v>
      </c>
      <c r="M38" s="2"/>
    </row>
    <row r="39" customFormat="false" ht="21" hidden="false" customHeight="false" outlineLevel="0" collapsed="false">
      <c r="A39" s="22" t="s">
        <v>65</v>
      </c>
      <c r="B39" s="23"/>
      <c r="C39" s="24"/>
      <c r="D39" s="25" t="n">
        <v>0</v>
      </c>
      <c r="E39" s="25" t="n">
        <v>0</v>
      </c>
      <c r="F39" s="25" t="n">
        <v>0</v>
      </c>
      <c r="G39" s="25" t="n">
        <v>0</v>
      </c>
      <c r="H39" s="37" t="n">
        <v>12</v>
      </c>
      <c r="I39" s="26"/>
      <c r="J39" s="20" t="n">
        <f aca="false">SUM(D39:I39)</f>
        <v>12</v>
      </c>
      <c r="K39" s="27" t="s">
        <v>66</v>
      </c>
      <c r="M39" s="2"/>
    </row>
    <row r="40" customFormat="false" ht="21" hidden="false" customHeight="false" outlineLevel="0" collapsed="false">
      <c r="A40" s="22" t="s">
        <v>67</v>
      </c>
      <c r="B40" s="23"/>
      <c r="C40" s="24"/>
      <c r="D40" s="25" t="n">
        <v>11</v>
      </c>
      <c r="E40" s="25" t="n">
        <v>0</v>
      </c>
      <c r="F40" s="25" t="n">
        <v>0</v>
      </c>
      <c r="G40" s="25" t="n">
        <v>0</v>
      </c>
      <c r="H40" s="25" t="n">
        <v>0</v>
      </c>
      <c r="I40" s="26"/>
      <c r="J40" s="20" t="n">
        <f aca="false">SUM(D40:I40)</f>
        <v>11</v>
      </c>
      <c r="K40" s="27" t="s">
        <v>68</v>
      </c>
      <c r="M40" s="2"/>
    </row>
    <row r="41" customFormat="false" ht="21" hidden="false" customHeight="false" outlineLevel="0" collapsed="false">
      <c r="A41" s="22" t="s">
        <v>69</v>
      </c>
      <c r="B41" s="23"/>
      <c r="C41" s="24"/>
      <c r="D41" s="25" t="n">
        <v>0</v>
      </c>
      <c r="E41" s="25" t="n">
        <v>0</v>
      </c>
      <c r="F41" s="25" t="n">
        <v>0</v>
      </c>
      <c r="G41" s="25" t="n">
        <v>0</v>
      </c>
      <c r="H41" s="37" t="n">
        <v>11</v>
      </c>
      <c r="I41" s="26"/>
      <c r="J41" s="20" t="n">
        <f aca="false">SUM(D41:I41)</f>
        <v>11</v>
      </c>
      <c r="K41" s="27" t="s">
        <v>70</v>
      </c>
      <c r="M41" s="2"/>
    </row>
    <row r="42" customFormat="false" ht="21" hidden="false" customHeight="false" outlineLevel="0" collapsed="false">
      <c r="A42" s="22" t="s">
        <v>71</v>
      </c>
      <c r="B42" s="23"/>
      <c r="C42" s="24"/>
      <c r="D42" s="25" t="n">
        <v>0</v>
      </c>
      <c r="E42" s="25" t="n">
        <v>0</v>
      </c>
      <c r="F42" s="25" t="n">
        <v>0</v>
      </c>
      <c r="G42" s="25" t="n">
        <v>10</v>
      </c>
      <c r="H42" s="25" t="n">
        <v>0</v>
      </c>
      <c r="I42" s="26"/>
      <c r="J42" s="20" t="n">
        <f aca="false">SUM(D42:I42)</f>
        <v>10</v>
      </c>
      <c r="K42" s="27" t="s">
        <v>72</v>
      </c>
      <c r="M42" s="2"/>
    </row>
    <row r="43" customFormat="false" ht="21" hidden="false" customHeight="false" outlineLevel="0" collapsed="false">
      <c r="A43" s="22" t="s">
        <v>73</v>
      </c>
      <c r="B43" s="23"/>
      <c r="C43" s="24"/>
      <c r="D43" s="38" t="n">
        <v>0</v>
      </c>
      <c r="E43" s="38" t="n">
        <v>0</v>
      </c>
      <c r="F43" s="38" t="n">
        <v>0</v>
      </c>
      <c r="G43" s="25" t="n">
        <v>9</v>
      </c>
      <c r="H43" s="25" t="n">
        <v>0</v>
      </c>
      <c r="I43" s="26"/>
      <c r="J43" s="20" t="n">
        <f aca="false">SUM(D43:I43)</f>
        <v>9</v>
      </c>
      <c r="K43" s="27" t="s">
        <v>74</v>
      </c>
      <c r="M43" s="2"/>
    </row>
    <row r="44" customFormat="false" ht="21" hidden="false" customHeight="false" outlineLevel="0" collapsed="false">
      <c r="A44" s="22" t="s">
        <v>75</v>
      </c>
      <c r="B44" s="23"/>
      <c r="C44" s="24"/>
      <c r="D44" s="25" t="n">
        <v>0</v>
      </c>
      <c r="E44" s="25" t="n">
        <v>0</v>
      </c>
      <c r="F44" s="25" t="n">
        <v>0</v>
      </c>
      <c r="G44" s="25" t="n">
        <v>0</v>
      </c>
      <c r="H44" s="37" t="n">
        <v>9</v>
      </c>
      <c r="I44" s="26"/>
      <c r="J44" s="20" t="n">
        <f aca="false">SUM(D44:I44)</f>
        <v>9</v>
      </c>
      <c r="K44" s="27" t="s">
        <v>76</v>
      </c>
      <c r="M44" s="2"/>
    </row>
    <row r="45" customFormat="false" ht="21" hidden="false" customHeight="false" outlineLevel="0" collapsed="false">
      <c r="A45" s="22" t="s">
        <v>77</v>
      </c>
      <c r="B45" s="33"/>
      <c r="C45" s="36"/>
      <c r="D45" s="38" t="n">
        <v>0</v>
      </c>
      <c r="E45" s="38" t="n">
        <v>0</v>
      </c>
      <c r="F45" s="38" t="n">
        <v>0</v>
      </c>
      <c r="G45" s="38" t="n">
        <v>8</v>
      </c>
      <c r="H45" s="38" t="n">
        <v>0</v>
      </c>
      <c r="I45" s="26"/>
      <c r="J45" s="20" t="n">
        <f aca="false">SUM(D45:I45)</f>
        <v>8</v>
      </c>
      <c r="K45" s="27" t="s">
        <v>78</v>
      </c>
      <c r="M45" s="2"/>
    </row>
    <row r="46" customFormat="false" ht="21" hidden="false" customHeight="false" outlineLevel="0" collapsed="false">
      <c r="A46" s="22" t="s">
        <v>79</v>
      </c>
      <c r="B46" s="23"/>
      <c r="C46" s="24"/>
      <c r="D46" s="25" t="n">
        <v>0</v>
      </c>
      <c r="E46" s="25" t="n">
        <v>0</v>
      </c>
      <c r="F46" s="25" t="n">
        <v>0</v>
      </c>
      <c r="G46" s="25" t="n">
        <v>0</v>
      </c>
      <c r="H46" s="37" t="n">
        <v>8</v>
      </c>
      <c r="I46" s="26"/>
      <c r="J46" s="20" t="n">
        <f aca="false">SUM(D46:I46)</f>
        <v>8</v>
      </c>
      <c r="K46" s="27" t="s">
        <v>80</v>
      </c>
      <c r="M46" s="2"/>
    </row>
    <row r="47" customFormat="false" ht="18" hidden="false" customHeight="true" outlineLevel="0" collapsed="false">
      <c r="A47" s="22" t="s">
        <v>81</v>
      </c>
      <c r="B47" s="23"/>
      <c r="C47" s="24"/>
      <c r="D47" s="25" t="n">
        <v>7</v>
      </c>
      <c r="E47" s="25" t="n">
        <v>0</v>
      </c>
      <c r="F47" s="25" t="n">
        <v>0</v>
      </c>
      <c r="G47" s="25" t="n">
        <v>0</v>
      </c>
      <c r="H47" s="25" t="n">
        <v>0</v>
      </c>
      <c r="I47" s="26"/>
      <c r="J47" s="20" t="n">
        <f aca="false">SUM(D47:I47)</f>
        <v>7</v>
      </c>
      <c r="K47" s="39" t="s">
        <v>82</v>
      </c>
      <c r="M47" s="2"/>
    </row>
    <row r="48" customFormat="false" ht="18" hidden="false" customHeight="true" outlineLevel="0" collapsed="false">
      <c r="A48" s="22" t="s">
        <v>83</v>
      </c>
      <c r="B48" s="28"/>
      <c r="C48" s="29"/>
      <c r="D48" s="25" t="n">
        <v>0</v>
      </c>
      <c r="E48" s="25" t="n">
        <v>7</v>
      </c>
      <c r="F48" s="25" t="n">
        <v>0</v>
      </c>
      <c r="G48" s="25" t="n">
        <v>0</v>
      </c>
      <c r="H48" s="25" t="n">
        <v>0</v>
      </c>
      <c r="I48" s="26"/>
      <c r="J48" s="20" t="n">
        <f aca="false">SUM(D48:I48)</f>
        <v>7</v>
      </c>
      <c r="K48" s="40" t="s">
        <v>84</v>
      </c>
      <c r="M48" s="2"/>
    </row>
    <row r="49" customFormat="false" ht="18" hidden="false" customHeight="true" outlineLevel="0" collapsed="false">
      <c r="A49" s="22" t="s">
        <v>85</v>
      </c>
      <c r="B49" s="23"/>
      <c r="C49" s="24"/>
      <c r="D49" s="25" t="n">
        <v>0</v>
      </c>
      <c r="E49" s="25" t="n">
        <v>0</v>
      </c>
      <c r="F49" s="25" t="n">
        <v>0</v>
      </c>
      <c r="G49" s="25" t="n">
        <v>0</v>
      </c>
      <c r="H49" s="37" t="n">
        <v>7</v>
      </c>
      <c r="I49" s="26"/>
      <c r="J49" s="20" t="n">
        <f aca="false">SUM(D49:I49)</f>
        <v>7</v>
      </c>
      <c r="K49" s="41" t="s">
        <v>86</v>
      </c>
      <c r="M49" s="2"/>
    </row>
    <row r="50" customFormat="false" ht="18" hidden="false" customHeight="true" outlineLevel="0" collapsed="false">
      <c r="A50" s="22" t="s">
        <v>87</v>
      </c>
      <c r="B50" s="23"/>
      <c r="C50" s="24"/>
      <c r="D50" s="25" t="n">
        <v>6</v>
      </c>
      <c r="E50" s="25" t="n">
        <v>0</v>
      </c>
      <c r="F50" s="25" t="n">
        <v>0</v>
      </c>
      <c r="G50" s="25" t="n">
        <v>0</v>
      </c>
      <c r="H50" s="25" t="n">
        <v>0</v>
      </c>
      <c r="I50" s="26"/>
      <c r="J50" s="20" t="n">
        <f aca="false">SUM(D50:I50)</f>
        <v>6</v>
      </c>
      <c r="K50" s="41" t="s">
        <v>88</v>
      </c>
      <c r="M50" s="2"/>
    </row>
    <row r="51" customFormat="false" ht="18" hidden="false" customHeight="true" outlineLevel="0" collapsed="false">
      <c r="A51" s="30" t="s">
        <v>89</v>
      </c>
      <c r="B51" s="28"/>
      <c r="C51" s="29"/>
      <c r="D51" s="25" t="n">
        <v>0</v>
      </c>
      <c r="E51" s="25" t="n">
        <v>0</v>
      </c>
      <c r="F51" s="25" t="n">
        <v>0</v>
      </c>
      <c r="G51" s="25" t="n">
        <v>6</v>
      </c>
      <c r="H51" s="25" t="n">
        <v>0</v>
      </c>
      <c r="I51" s="26"/>
      <c r="J51" s="20" t="n">
        <f aca="false">SUM(D51:I51)</f>
        <v>6</v>
      </c>
      <c r="K51" s="41" t="s">
        <v>90</v>
      </c>
    </row>
    <row r="52" customFormat="false" ht="18" hidden="false" customHeight="true" outlineLevel="0" collapsed="false">
      <c r="A52" s="22" t="s">
        <v>91</v>
      </c>
      <c r="B52" s="23"/>
      <c r="C52" s="24"/>
      <c r="D52" s="25" t="n">
        <v>0</v>
      </c>
      <c r="E52" s="25" t="n">
        <v>0</v>
      </c>
      <c r="F52" s="25" t="n">
        <v>0</v>
      </c>
      <c r="G52" s="25" t="n">
        <v>0</v>
      </c>
      <c r="H52" s="37" t="n">
        <v>6</v>
      </c>
      <c r="I52" s="26"/>
      <c r="J52" s="20" t="n">
        <f aca="false">SUM(D52:I52)</f>
        <v>6</v>
      </c>
      <c r="K52" s="41" t="s">
        <v>92</v>
      </c>
    </row>
    <row r="53" customFormat="false" ht="18" hidden="false" customHeight="true" outlineLevel="0" collapsed="false">
      <c r="A53" s="22" t="s">
        <v>93</v>
      </c>
      <c r="B53" s="23"/>
      <c r="C53" s="24"/>
      <c r="D53" s="25" t="n">
        <v>1</v>
      </c>
      <c r="E53" s="25" t="n">
        <v>0</v>
      </c>
      <c r="F53" s="25" t="n">
        <v>4</v>
      </c>
      <c r="G53" s="25" t="n">
        <v>0</v>
      </c>
      <c r="H53" s="25" t="n">
        <v>0</v>
      </c>
      <c r="I53" s="26"/>
      <c r="J53" s="20" t="n">
        <f aca="false">SUM(D53:I53)</f>
        <v>5</v>
      </c>
      <c r="K53" s="41" t="s">
        <v>94</v>
      </c>
    </row>
    <row r="54" customFormat="false" ht="18" hidden="false" customHeight="true" outlineLevel="0" collapsed="false">
      <c r="A54" s="22" t="s">
        <v>95</v>
      </c>
      <c r="B54" s="23"/>
      <c r="C54" s="24"/>
      <c r="D54" s="25" t="n">
        <v>0</v>
      </c>
      <c r="E54" s="25" t="n">
        <v>0</v>
      </c>
      <c r="F54" s="25" t="n">
        <v>0</v>
      </c>
      <c r="G54" s="25" t="n">
        <v>0</v>
      </c>
      <c r="H54" s="37" t="n">
        <v>5</v>
      </c>
      <c r="I54" s="26"/>
      <c r="J54" s="20" t="n">
        <f aca="false">SUM(D54:I54)</f>
        <v>5</v>
      </c>
      <c r="K54" s="41" t="s">
        <v>96</v>
      </c>
    </row>
    <row r="55" customFormat="false" ht="18" hidden="false" customHeight="true" outlineLevel="0" collapsed="false">
      <c r="A55" s="22" t="s">
        <v>97</v>
      </c>
      <c r="B55" s="23"/>
      <c r="C55" s="24"/>
      <c r="D55" s="25" t="n">
        <v>0</v>
      </c>
      <c r="E55" s="25" t="n">
        <v>0</v>
      </c>
      <c r="F55" s="25" t="n">
        <v>0</v>
      </c>
      <c r="G55" s="25" t="n">
        <v>0</v>
      </c>
      <c r="H55" s="37" t="n">
        <v>4</v>
      </c>
      <c r="I55" s="26"/>
      <c r="J55" s="20" t="n">
        <f aca="false">SUM(D55:I55)</f>
        <v>4</v>
      </c>
      <c r="K55" s="41" t="s">
        <v>98</v>
      </c>
    </row>
    <row r="56" customFormat="false" ht="18" hidden="false" customHeight="true" outlineLevel="0" collapsed="false">
      <c r="A56" s="22" t="s">
        <v>99</v>
      </c>
      <c r="B56" s="23"/>
      <c r="C56" s="24"/>
      <c r="D56" s="25" t="n">
        <v>3</v>
      </c>
      <c r="E56" s="25" t="n">
        <v>0</v>
      </c>
      <c r="F56" s="25" t="n">
        <v>0</v>
      </c>
      <c r="G56" s="25" t="n">
        <v>0</v>
      </c>
      <c r="H56" s="25" t="n">
        <v>0</v>
      </c>
      <c r="I56" s="26"/>
      <c r="J56" s="20" t="n">
        <f aca="false">SUM(D56:I56)</f>
        <v>3</v>
      </c>
      <c r="K56" s="41" t="s">
        <v>100</v>
      </c>
    </row>
    <row r="57" customFormat="false" ht="18" hidden="false" customHeight="true" outlineLevel="0" collapsed="false">
      <c r="A57" s="42" t="s">
        <v>101</v>
      </c>
      <c r="B57" s="33"/>
      <c r="C57" s="36"/>
      <c r="D57" s="38" t="n">
        <v>0</v>
      </c>
      <c r="E57" s="38" t="n">
        <v>0</v>
      </c>
      <c r="F57" s="38" t="n">
        <v>0</v>
      </c>
      <c r="G57" s="38" t="n">
        <v>0</v>
      </c>
      <c r="H57" s="43" t="n">
        <v>3</v>
      </c>
      <c r="I57" s="26"/>
      <c r="J57" s="20" t="n">
        <f aca="false">SUM(D57:I57)</f>
        <v>3</v>
      </c>
      <c r="K57" s="41" t="s">
        <v>102</v>
      </c>
    </row>
    <row r="58" customFormat="false" ht="18" hidden="false" customHeight="true" outlineLevel="0" collapsed="false">
      <c r="A58" s="22" t="s">
        <v>103</v>
      </c>
      <c r="B58" s="28"/>
      <c r="C58" s="29"/>
      <c r="D58" s="25" t="n">
        <v>1</v>
      </c>
      <c r="E58" s="25" t="n">
        <v>0</v>
      </c>
      <c r="F58" s="25" t="n">
        <v>0</v>
      </c>
      <c r="G58" s="25" t="n">
        <v>0</v>
      </c>
      <c r="H58" s="25" t="n">
        <v>0</v>
      </c>
      <c r="I58" s="26"/>
      <c r="J58" s="20" t="n">
        <f aca="false">SUM(D58:I58)</f>
        <v>1</v>
      </c>
      <c r="K58" s="41" t="s">
        <v>104</v>
      </c>
    </row>
    <row r="59" customFormat="false" ht="18" hidden="false" customHeight="true" outlineLevel="0" collapsed="false">
      <c r="A59" s="22" t="s">
        <v>105</v>
      </c>
      <c r="B59" s="23"/>
      <c r="C59" s="24"/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6"/>
      <c r="J59" s="20" t="n">
        <f aca="false">SUM(D59:I59)</f>
        <v>1</v>
      </c>
      <c r="K59" s="39" t="s">
        <v>106</v>
      </c>
    </row>
    <row r="60" customFormat="false" ht="18" hidden="false" customHeight="true" outlineLevel="0" collapsed="false">
      <c r="A60" s="44"/>
      <c r="B60" s="33"/>
      <c r="C60" s="36"/>
      <c r="D60" s="38"/>
      <c r="E60" s="38"/>
      <c r="F60" s="38"/>
      <c r="G60" s="38"/>
      <c r="H60" s="43"/>
      <c r="I60" s="26"/>
      <c r="J60" s="20" t="n">
        <f aca="false">SUM(D60:I60)</f>
        <v>0</v>
      </c>
      <c r="K60" s="39" t="s">
        <v>107</v>
      </c>
    </row>
    <row r="61" customFormat="false" ht="18" hidden="false" customHeight="true" outlineLevel="0" collapsed="false">
      <c r="A61" s="30"/>
      <c r="B61" s="33"/>
      <c r="C61" s="36"/>
      <c r="D61" s="38"/>
      <c r="E61" s="38"/>
      <c r="F61" s="38"/>
      <c r="G61" s="38"/>
      <c r="H61" s="43"/>
      <c r="I61" s="26"/>
      <c r="J61" s="20" t="n">
        <f aca="false">SUM(D61:I61)</f>
        <v>0</v>
      </c>
      <c r="K61" s="39" t="s">
        <v>108</v>
      </c>
    </row>
    <row r="62" customFormat="false" ht="18" hidden="false" customHeight="true" outlineLevel="0" collapsed="false">
      <c r="A62" s="44"/>
      <c r="B62" s="33"/>
      <c r="C62" s="36"/>
      <c r="D62" s="38"/>
      <c r="E62" s="38"/>
      <c r="F62" s="38"/>
      <c r="G62" s="38"/>
      <c r="H62" s="43"/>
      <c r="I62" s="26"/>
      <c r="J62" s="20" t="n">
        <f aca="false">SUM(D62:I62)</f>
        <v>0</v>
      </c>
      <c r="K62" s="39" t="s">
        <v>109</v>
      </c>
    </row>
    <row r="63" customFormat="false" ht="18" hidden="false" customHeight="true" outlineLevel="0" collapsed="false">
      <c r="A63" s="44"/>
      <c r="B63" s="33"/>
      <c r="C63" s="36"/>
      <c r="D63" s="38"/>
      <c r="E63" s="38"/>
      <c r="F63" s="38"/>
      <c r="G63" s="38"/>
      <c r="H63" s="43"/>
      <c r="I63" s="26"/>
      <c r="J63" s="20" t="n">
        <f aca="false">SUM(D63:I63)</f>
        <v>0</v>
      </c>
      <c r="K63" s="39" t="s">
        <v>110</v>
      </c>
    </row>
    <row r="64" customFormat="false" ht="18" hidden="false" customHeight="true" outlineLevel="0" collapsed="false">
      <c r="A64" s="44"/>
      <c r="B64" s="33"/>
      <c r="C64" s="36"/>
      <c r="D64" s="38"/>
      <c r="E64" s="38"/>
      <c r="F64" s="38"/>
      <c r="G64" s="38"/>
      <c r="H64" s="43"/>
      <c r="I64" s="26"/>
      <c r="J64" s="20" t="n">
        <f aca="false">SUM(D64:I64)</f>
        <v>0</v>
      </c>
      <c r="K64" s="39" t="s">
        <v>111</v>
      </c>
    </row>
    <row r="65" customFormat="false" ht="18" hidden="false" customHeight="true" outlineLevel="0" collapsed="false">
      <c r="A65" s="44"/>
      <c r="B65" s="33"/>
      <c r="C65" s="36"/>
      <c r="D65" s="38"/>
      <c r="E65" s="38"/>
      <c r="F65" s="38"/>
      <c r="G65" s="38"/>
      <c r="H65" s="43"/>
      <c r="I65" s="26"/>
      <c r="J65" s="20" t="n">
        <f aca="false">SUM(D65:I65)</f>
        <v>0</v>
      </c>
      <c r="K65" s="39" t="s">
        <v>112</v>
      </c>
    </row>
    <row r="66" customFormat="false" ht="18" hidden="false" customHeight="true" outlineLevel="0" collapsed="false">
      <c r="A66" s="44"/>
      <c r="B66" s="33"/>
      <c r="C66" s="36"/>
      <c r="D66" s="38"/>
      <c r="E66" s="38"/>
      <c r="F66" s="38"/>
      <c r="G66" s="38"/>
      <c r="H66" s="43"/>
      <c r="I66" s="26"/>
      <c r="J66" s="20" t="n">
        <f aca="false">SUM(D66:I66)</f>
        <v>0</v>
      </c>
      <c r="K66" s="39" t="s">
        <v>113</v>
      </c>
    </row>
    <row r="67" customFormat="false" ht="18" hidden="false" customHeight="true" outlineLevel="0" collapsed="false">
      <c r="A67" s="44"/>
      <c r="B67" s="33"/>
      <c r="C67" s="36"/>
      <c r="D67" s="38"/>
      <c r="E67" s="38"/>
      <c r="F67" s="38"/>
      <c r="G67" s="38"/>
      <c r="H67" s="43"/>
      <c r="I67" s="26"/>
      <c r="J67" s="20" t="n">
        <f aca="false">SUM(D67:I67)</f>
        <v>0</v>
      </c>
      <c r="K67" s="39" t="s">
        <v>114</v>
      </c>
    </row>
    <row r="68" customFormat="false" ht="18" hidden="false" customHeight="true" outlineLevel="0" collapsed="false">
      <c r="A68" s="44"/>
      <c r="B68" s="33"/>
      <c r="C68" s="36"/>
      <c r="D68" s="38"/>
      <c r="E68" s="38"/>
      <c r="F68" s="38"/>
      <c r="G68" s="38"/>
      <c r="H68" s="43"/>
      <c r="I68" s="26"/>
      <c r="J68" s="20" t="n">
        <f aca="false">SUM(D68:I68)</f>
        <v>0</v>
      </c>
      <c r="K68" s="39" t="s">
        <v>115</v>
      </c>
    </row>
    <row r="69" customFormat="false" ht="18" hidden="false" customHeight="true" outlineLevel="0" collapsed="false">
      <c r="A69" s="44"/>
      <c r="B69" s="33"/>
      <c r="C69" s="36"/>
      <c r="D69" s="38"/>
      <c r="E69" s="38"/>
      <c r="F69" s="38"/>
      <c r="G69" s="38"/>
      <c r="H69" s="43"/>
      <c r="I69" s="26"/>
      <c r="J69" s="20" t="n">
        <f aca="false">SUM(D69:I69)</f>
        <v>0</v>
      </c>
      <c r="K69" s="39" t="s">
        <v>116</v>
      </c>
    </row>
    <row r="70" customFormat="false" ht="18" hidden="false" customHeight="true" outlineLevel="0" collapsed="false">
      <c r="A70" s="30"/>
      <c r="B70" s="33"/>
      <c r="C70" s="36"/>
      <c r="D70" s="38"/>
      <c r="E70" s="38"/>
      <c r="F70" s="38"/>
      <c r="G70" s="38"/>
      <c r="H70" s="43"/>
      <c r="I70" s="26"/>
      <c r="J70" s="20" t="n">
        <f aca="false">SUM(D70:I70)</f>
        <v>0</v>
      </c>
      <c r="K70" s="39" t="s">
        <v>117</v>
      </c>
    </row>
    <row r="71" customFormat="false" ht="18" hidden="false" customHeight="true" outlineLevel="0" collapsed="false">
      <c r="A71" s="30"/>
      <c r="B71" s="33"/>
      <c r="C71" s="36"/>
      <c r="D71" s="38"/>
      <c r="E71" s="38"/>
      <c r="F71" s="38"/>
      <c r="G71" s="38"/>
      <c r="H71" s="43"/>
      <c r="I71" s="26"/>
      <c r="J71" s="20" t="n">
        <f aca="false">SUM(D71:I71)</f>
        <v>0</v>
      </c>
      <c r="K71" s="39" t="s">
        <v>118</v>
      </c>
    </row>
    <row r="72" customFormat="false" ht="18" hidden="false" customHeight="true" outlineLevel="0" collapsed="false">
      <c r="A72" s="30"/>
      <c r="B72" s="33"/>
      <c r="C72" s="36"/>
      <c r="D72" s="38"/>
      <c r="E72" s="38"/>
      <c r="F72" s="38"/>
      <c r="G72" s="38"/>
      <c r="H72" s="43"/>
      <c r="I72" s="26"/>
      <c r="J72" s="20" t="n">
        <f aca="false">SUM(D72:I72)</f>
        <v>0</v>
      </c>
      <c r="K72" s="39" t="s">
        <v>119</v>
      </c>
    </row>
    <row r="73" customFormat="false" ht="18" hidden="false" customHeight="true" outlineLevel="0" collapsed="false">
      <c r="A73" s="30"/>
      <c r="B73" s="33"/>
      <c r="C73" s="36"/>
      <c r="D73" s="38"/>
      <c r="E73" s="38"/>
      <c r="F73" s="38"/>
      <c r="G73" s="38"/>
      <c r="H73" s="38"/>
      <c r="I73" s="26"/>
      <c r="J73" s="20" t="n">
        <f aca="false">SUM(D73:I73)</f>
        <v>0</v>
      </c>
      <c r="K73" s="39" t="s">
        <v>120</v>
      </c>
    </row>
    <row r="74" customFormat="false" ht="18" hidden="false" customHeight="true" outlineLevel="0" collapsed="false">
      <c r="A74" s="30"/>
      <c r="B74" s="33"/>
      <c r="C74" s="36"/>
      <c r="D74" s="38"/>
      <c r="E74" s="38"/>
      <c r="F74" s="38"/>
      <c r="G74" s="38"/>
      <c r="H74" s="38"/>
      <c r="I74" s="26"/>
      <c r="J74" s="20" t="n">
        <f aca="false">SUM(D74:I74)</f>
        <v>0</v>
      </c>
      <c r="K74" s="39" t="s">
        <v>121</v>
      </c>
    </row>
    <row r="75" customFormat="false" ht="18" hidden="false" customHeight="true" outlineLevel="0" collapsed="false">
      <c r="A75" s="45"/>
      <c r="B75" s="46"/>
      <c r="C75" s="47"/>
      <c r="D75" s="48"/>
      <c r="E75" s="48"/>
      <c r="F75" s="48"/>
      <c r="G75" s="48"/>
      <c r="H75" s="48"/>
      <c r="I75" s="49"/>
      <c r="J75" s="50" t="n">
        <f aca="false">SUM(D75:I75)</f>
        <v>0</v>
      </c>
      <c r="K75" s="5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10-24T07:14:35Z</cp:lastPrinted>
  <dcterms:modified xsi:type="dcterms:W3CDTF">2012-10-24T07:27:38Z</dcterms:modified>
  <cp:revision>0</cp:revision>
  <dc:subject/>
  <dc:title/>
</cp:coreProperties>
</file>